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P$141</definedName>
    <definedName function="false" hidden="false" localSheetId="0" name="_xlnm.Print_Titles" vbProcedure="false">Arkusz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Grupa PSB - analiza - trendy zmian cen materiałów budowlanych, dane za I 2017</t>
  </si>
  <si>
    <t xml:space="preserve">Lp.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Materiały ścienne - silikaty</t>
  </si>
  <si>
    <t xml:space="preserve">Materiały ścienne - gazobetony</t>
  </si>
  <si>
    <t xml:space="preserve">Materiały ścienne - ceramiczne</t>
  </si>
  <si>
    <t xml:space="preserve">Materiały izolacji wodochronnej</t>
  </si>
  <si>
    <t xml:space="preserve">Pokrycia i folie dachowe, rynny</t>
  </si>
  <si>
    <t xml:space="preserve">Materiały izolacji termicznej</t>
  </si>
  <si>
    <t xml:space="preserve">Chemia budowlana</t>
  </si>
  <si>
    <t xml:space="preserve">Stolarka otworowa, parapety</t>
  </si>
  <si>
    <t xml:space="preserve">Sucha zabudowa wnętrz</t>
  </si>
  <si>
    <t xml:space="preserve">Drewno i materiały drewnopochodne</t>
  </si>
  <si>
    <t xml:space="preserve">Narzędzia i sprzęt budowlany</t>
  </si>
  <si>
    <t xml:space="preserve">Inne</t>
  </si>
  <si>
    <t xml:space="preserve">Cement, wapno</t>
  </si>
  <si>
    <t xml:space="preserve">kategoria "inne"</t>
  </si>
  <si>
    <t xml:space="preserve">Instalacje i technika grzewcza, kanalizacja, odwodniena, wentylacja</t>
  </si>
  <si>
    <t xml:space="preserve">Płytki ceramiczne, wyposażenie łazienek i kuchni</t>
  </si>
  <si>
    <t xml:space="preserve">Farby, lakiery, tapety</t>
  </si>
  <si>
    <t xml:space="preserve">Kostka brukowa</t>
  </si>
  <si>
    <t xml:space="preserve">Bramy, ogrodz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.5"/>
      <color rgb="FF000000"/>
      <name val="Arial"/>
      <family val="2"/>
    </font>
    <font>
      <sz val="12"/>
      <color rgb="FF000000"/>
      <name val="Arial"/>
      <family val="2"/>
    </font>
    <font>
      <sz val="9.65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Trendy zmian cen (I 2016=100)</a:t>
            </a:r>
          </a:p>
        </c:rich>
      </c:tx>
      <c:layout>
        <c:manualLayout>
          <c:xMode val="edge"/>
          <c:yMode val="edge"/>
          <c:x val="0.338184657981612"/>
          <c:y val="0.0269296225848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65613574243"/>
          <c:y val="0.0671238362198418"/>
          <c:w val="0.971956977033119"/>
          <c:h val="0.744969466413054"/>
        </c:manualLayout>
      </c:layout>
      <c:lineChart>
        <c:grouping val="standard"/>
        <c:varyColors val="0"/>
        <c:ser>
          <c:idx val="0"/>
          <c:order val="0"/>
          <c:tx>
            <c:strRef>
              <c:f>Arkusz2!$B$6</c:f>
              <c:strCache>
                <c:ptCount val="1"/>
                <c:pt idx="0">
                  <c:v>Materiały ścienne - silika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6:$O$6</c:f>
              <c:numCache>
                <c:formatCode>General</c:formatCode>
                <c:ptCount val="13"/>
                <c:pt idx="0">
                  <c:v>100</c:v>
                </c:pt>
                <c:pt idx="1">
                  <c:v>100.783214940489</c:v>
                </c:pt>
                <c:pt idx="2">
                  <c:v>100.787316849382</c:v>
                </c:pt>
                <c:pt idx="3">
                  <c:v>100.944475730374</c:v>
                </c:pt>
                <c:pt idx="4">
                  <c:v>101.271892420299</c:v>
                </c:pt>
                <c:pt idx="5">
                  <c:v>101.065722506387</c:v>
                </c:pt>
                <c:pt idx="6">
                  <c:v>103.743066024015</c:v>
                </c:pt>
                <c:pt idx="7">
                  <c:v>102.665097520971</c:v>
                </c:pt>
                <c:pt idx="8">
                  <c:v>104.019989168464</c:v>
                </c:pt>
                <c:pt idx="9">
                  <c:v>103.277028906854</c:v>
                </c:pt>
                <c:pt idx="10">
                  <c:v>103.061199171992</c:v>
                </c:pt>
                <c:pt idx="11">
                  <c:v>102.847496899693</c:v>
                </c:pt>
                <c:pt idx="12">
                  <c:v>103.992359335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2!$B$7</c:f>
              <c:strCache>
                <c:ptCount val="1"/>
                <c:pt idx="0">
                  <c:v>Materiały ścienne - gazobeton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7:$O$7</c:f>
              <c:numCache>
                <c:formatCode>General</c:formatCode>
                <c:ptCount val="13"/>
                <c:pt idx="0">
                  <c:v>100</c:v>
                </c:pt>
                <c:pt idx="1">
                  <c:v>99.0066314893371</c:v>
                </c:pt>
                <c:pt idx="2">
                  <c:v>101.94095444495</c:v>
                </c:pt>
                <c:pt idx="3">
                  <c:v>103.203701318544</c:v>
                </c:pt>
                <c:pt idx="4">
                  <c:v>103.703343341168</c:v>
                </c:pt>
                <c:pt idx="5">
                  <c:v>103.951201052082</c:v>
                </c:pt>
                <c:pt idx="6">
                  <c:v>105.820062059431</c:v>
                </c:pt>
                <c:pt idx="7">
                  <c:v>106.485677343584</c:v>
                </c:pt>
                <c:pt idx="8">
                  <c:v>106.727221488307</c:v>
                </c:pt>
                <c:pt idx="9">
                  <c:v>107.525790806415</c:v>
                </c:pt>
                <c:pt idx="10">
                  <c:v>107.413296609915</c:v>
                </c:pt>
                <c:pt idx="11">
                  <c:v>105.974623196176</c:v>
                </c:pt>
                <c:pt idx="12">
                  <c:v>103.5684162774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2!$B$8</c:f>
              <c:strCache>
                <c:ptCount val="1"/>
                <c:pt idx="0">
                  <c:v>Materiały ścienne - ceramicz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8:$O$8</c:f>
              <c:numCache>
                <c:formatCode>General</c:formatCode>
                <c:ptCount val="13"/>
                <c:pt idx="0">
                  <c:v>100</c:v>
                </c:pt>
                <c:pt idx="1">
                  <c:v>101.188392588551</c:v>
                </c:pt>
                <c:pt idx="2">
                  <c:v>99.2180712710489</c:v>
                </c:pt>
                <c:pt idx="3">
                  <c:v>100.97850759338</c:v>
                </c:pt>
                <c:pt idx="4">
                  <c:v>104.331354418604</c:v>
                </c:pt>
                <c:pt idx="5">
                  <c:v>105.187309532299</c:v>
                </c:pt>
                <c:pt idx="6">
                  <c:v>107.196131689673</c:v>
                </c:pt>
                <c:pt idx="7">
                  <c:v>107.353441241927</c:v>
                </c:pt>
                <c:pt idx="8">
                  <c:v>107.683602570758</c:v>
                </c:pt>
                <c:pt idx="9">
                  <c:v>105.959344802297</c:v>
                </c:pt>
                <c:pt idx="10">
                  <c:v>105.916280379453</c:v>
                </c:pt>
                <c:pt idx="11">
                  <c:v>103.862399014203</c:v>
                </c:pt>
                <c:pt idx="12">
                  <c:v>104.894288310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2!$B$9</c:f>
              <c:strCache>
                <c:ptCount val="1"/>
                <c:pt idx="0">
                  <c:v>Materiały izolacji wodochronnej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x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9:$O$9</c:f>
              <c:numCache>
                <c:formatCode>General</c:formatCode>
                <c:ptCount val="13"/>
                <c:pt idx="0">
                  <c:v>100</c:v>
                </c:pt>
                <c:pt idx="1">
                  <c:v>100.32178081653</c:v>
                </c:pt>
                <c:pt idx="2">
                  <c:v>93.8976346221411</c:v>
                </c:pt>
                <c:pt idx="3">
                  <c:v>97.2087215587976</c:v>
                </c:pt>
                <c:pt idx="4">
                  <c:v>95.3027882665994</c:v>
                </c:pt>
                <c:pt idx="5">
                  <c:v>97.0419754423925</c:v>
                </c:pt>
                <c:pt idx="6">
                  <c:v>95.7836018527575</c:v>
                </c:pt>
                <c:pt idx="7">
                  <c:v>95.3447080096444</c:v>
                </c:pt>
                <c:pt idx="8">
                  <c:v>94.4720163224976</c:v>
                </c:pt>
                <c:pt idx="9">
                  <c:v>94.7836350041827</c:v>
                </c:pt>
                <c:pt idx="10">
                  <c:v>93.9716934539295</c:v>
                </c:pt>
                <c:pt idx="11">
                  <c:v>94.8636720169557</c:v>
                </c:pt>
                <c:pt idx="12">
                  <c:v>98.1907293908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2!$B$10</c:f>
              <c:strCache>
                <c:ptCount val="1"/>
                <c:pt idx="0">
                  <c:v>Pokrycia i folie dachowe, rynn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10:$O$10</c:f>
              <c:numCache>
                <c:formatCode>General</c:formatCode>
                <c:ptCount val="13"/>
                <c:pt idx="0">
                  <c:v>100</c:v>
                </c:pt>
                <c:pt idx="1">
                  <c:v>99.1046562033083</c:v>
                </c:pt>
                <c:pt idx="2">
                  <c:v>94.8122129090861</c:v>
                </c:pt>
                <c:pt idx="3">
                  <c:v>94.3204374765605</c:v>
                </c:pt>
                <c:pt idx="4">
                  <c:v>96.2827827866903</c:v>
                </c:pt>
                <c:pt idx="5">
                  <c:v>97.9807716048173</c:v>
                </c:pt>
                <c:pt idx="6">
                  <c:v>98.0828761170342</c:v>
                </c:pt>
                <c:pt idx="7">
                  <c:v>102.101574244546</c:v>
                </c:pt>
                <c:pt idx="8">
                  <c:v>99.52613430947</c:v>
                </c:pt>
                <c:pt idx="9">
                  <c:v>102.511516312211</c:v>
                </c:pt>
                <c:pt idx="10">
                  <c:v>101.580962384467</c:v>
                </c:pt>
                <c:pt idx="11">
                  <c:v>102.895793508701</c:v>
                </c:pt>
                <c:pt idx="12">
                  <c:v>105.510336979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2!$B$11</c:f>
              <c:strCache>
                <c:ptCount val="1"/>
                <c:pt idx="0">
                  <c:v>Materiały izolacji termicznej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11:$O$11</c:f>
              <c:numCache>
                <c:formatCode>General</c:formatCode>
                <c:ptCount val="13"/>
                <c:pt idx="0">
                  <c:v>100</c:v>
                </c:pt>
                <c:pt idx="1">
                  <c:v>100.46022185698</c:v>
                </c:pt>
                <c:pt idx="2">
                  <c:v>98.5550313842397</c:v>
                </c:pt>
                <c:pt idx="3">
                  <c:v>99.4862165595109</c:v>
                </c:pt>
                <c:pt idx="4">
                  <c:v>100.569440268483</c:v>
                </c:pt>
                <c:pt idx="5">
                  <c:v>101.324585974493</c:v>
                </c:pt>
                <c:pt idx="6">
                  <c:v>100.767565930295</c:v>
                </c:pt>
                <c:pt idx="7">
                  <c:v>99.6443991720077</c:v>
                </c:pt>
                <c:pt idx="8">
                  <c:v>98.8582255455035</c:v>
                </c:pt>
                <c:pt idx="9">
                  <c:v>99.6926583158708</c:v>
                </c:pt>
                <c:pt idx="10">
                  <c:v>97.585164391374</c:v>
                </c:pt>
                <c:pt idx="11">
                  <c:v>98.0560393521912</c:v>
                </c:pt>
                <c:pt idx="12">
                  <c:v>99.1160746759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kusz2!$B$12</c:f>
              <c:strCache>
                <c:ptCount val="1"/>
                <c:pt idx="0">
                  <c:v>Chemia budowlan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12:$O$12</c:f>
              <c:numCache>
                <c:formatCode>General</c:formatCode>
                <c:ptCount val="13"/>
                <c:pt idx="0">
                  <c:v>100</c:v>
                </c:pt>
                <c:pt idx="1">
                  <c:v>97.8455095761094</c:v>
                </c:pt>
                <c:pt idx="2">
                  <c:v>95.229940696964</c:v>
                </c:pt>
                <c:pt idx="3">
                  <c:v>96.1116684982525</c:v>
                </c:pt>
                <c:pt idx="4">
                  <c:v>97.7821540868653</c:v>
                </c:pt>
                <c:pt idx="5">
                  <c:v>97.8091505432525</c:v>
                </c:pt>
                <c:pt idx="6">
                  <c:v>97.4569058804509</c:v>
                </c:pt>
                <c:pt idx="7">
                  <c:v>98.0473008488996</c:v>
                </c:pt>
                <c:pt idx="8">
                  <c:v>97.3549080210079</c:v>
                </c:pt>
                <c:pt idx="9">
                  <c:v>98.2783819412658</c:v>
                </c:pt>
                <c:pt idx="10">
                  <c:v>97.346657189686</c:v>
                </c:pt>
                <c:pt idx="11">
                  <c:v>95.9902597908629</c:v>
                </c:pt>
                <c:pt idx="12">
                  <c:v>98.19451691951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kusz2!$B$13</c:f>
              <c:strCache>
                <c:ptCount val="1"/>
                <c:pt idx="0">
                  <c:v>Stolarka otworowa, parapet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13:$O$13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.9497014584</c:v>
                </c:pt>
                <c:pt idx="4">
                  <c:v>101.281175905981</c:v>
                </c:pt>
                <c:pt idx="5">
                  <c:v>101.57061150656</c:v>
                </c:pt>
                <c:pt idx="6">
                  <c:v>101.57061150656</c:v>
                </c:pt>
                <c:pt idx="7">
                  <c:v>101.57061150656</c:v>
                </c:pt>
                <c:pt idx="8">
                  <c:v>101.57061150656</c:v>
                </c:pt>
                <c:pt idx="9">
                  <c:v>101.57061150656</c:v>
                </c:pt>
                <c:pt idx="10">
                  <c:v>101.57061150656</c:v>
                </c:pt>
                <c:pt idx="11">
                  <c:v>102.202316190363</c:v>
                </c:pt>
                <c:pt idx="12">
                  <c:v>96.61094640560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kusz2!$B$14</c:f>
              <c:strCache>
                <c:ptCount val="1"/>
                <c:pt idx="0">
                  <c:v>Sucha zabudowa wnętrz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14:$O$14</c:f>
              <c:numCache>
                <c:formatCode>General</c:formatCode>
                <c:ptCount val="13"/>
                <c:pt idx="0">
                  <c:v>100</c:v>
                </c:pt>
                <c:pt idx="1">
                  <c:v>98.8077194247003</c:v>
                </c:pt>
                <c:pt idx="2">
                  <c:v>96.4637421421078</c:v>
                </c:pt>
                <c:pt idx="3">
                  <c:v>98.6152908664225</c:v>
                </c:pt>
                <c:pt idx="4">
                  <c:v>95.7966706643917</c:v>
                </c:pt>
                <c:pt idx="5">
                  <c:v>100.813641417125</c:v>
                </c:pt>
                <c:pt idx="6">
                  <c:v>100.813641417125</c:v>
                </c:pt>
                <c:pt idx="7">
                  <c:v>101.563539870356</c:v>
                </c:pt>
                <c:pt idx="8">
                  <c:v>100.908694087763</c:v>
                </c:pt>
                <c:pt idx="9">
                  <c:v>102.30119171622</c:v>
                </c:pt>
                <c:pt idx="10">
                  <c:v>101.823878795227</c:v>
                </c:pt>
                <c:pt idx="11">
                  <c:v>103.589179669216</c:v>
                </c:pt>
                <c:pt idx="12">
                  <c:v>108.34034150809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rkusz2!$B$15</c:f>
              <c:strCache>
                <c:ptCount val="1"/>
                <c:pt idx="0">
                  <c:v>Drewno i materiały drewnopochodn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15:$O$15</c:f>
              <c:numCache>
                <c:formatCode>General</c:formatCode>
                <c:ptCount val="13"/>
                <c:pt idx="0">
                  <c:v>100</c:v>
                </c:pt>
                <c:pt idx="1">
                  <c:v>99.7402597402598</c:v>
                </c:pt>
                <c:pt idx="2">
                  <c:v>99.7402597402598</c:v>
                </c:pt>
                <c:pt idx="3">
                  <c:v>99.2207792207792</c:v>
                </c:pt>
                <c:pt idx="4">
                  <c:v>100.25974025974</c:v>
                </c:pt>
                <c:pt idx="5">
                  <c:v>100.519480519481</c:v>
                </c:pt>
                <c:pt idx="6">
                  <c:v>100.519480519481</c:v>
                </c:pt>
                <c:pt idx="7">
                  <c:v>100.519480519481</c:v>
                </c:pt>
                <c:pt idx="8">
                  <c:v>100.571428571429</c:v>
                </c:pt>
                <c:pt idx="9">
                  <c:v>100.571428571429</c:v>
                </c:pt>
                <c:pt idx="10">
                  <c:v>100.571428571429</c:v>
                </c:pt>
                <c:pt idx="11">
                  <c:v>100.571428571429</c:v>
                </c:pt>
                <c:pt idx="12">
                  <c:v>100.57142857142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rkusz2!$B$16</c:f>
              <c:strCache>
                <c:ptCount val="1"/>
                <c:pt idx="0">
                  <c:v>Narzędzia i sprzęt budowlany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squar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16:$O$16</c:f>
              <c:numCache>
                <c:formatCode>General</c:formatCode>
                <c:ptCount val="13"/>
                <c:pt idx="0">
                  <c:v>100</c:v>
                </c:pt>
                <c:pt idx="1">
                  <c:v>100.299283387558</c:v>
                </c:pt>
                <c:pt idx="2">
                  <c:v>105.313561000718</c:v>
                </c:pt>
                <c:pt idx="3">
                  <c:v>107.699409681603</c:v>
                </c:pt>
                <c:pt idx="4">
                  <c:v>107.249838783887</c:v>
                </c:pt>
                <c:pt idx="5">
                  <c:v>109.420185703367</c:v>
                </c:pt>
                <c:pt idx="6">
                  <c:v>109.420185703367</c:v>
                </c:pt>
                <c:pt idx="7">
                  <c:v>108.160322644493</c:v>
                </c:pt>
                <c:pt idx="8">
                  <c:v>108.62602076361</c:v>
                </c:pt>
                <c:pt idx="9">
                  <c:v>110.461457478084</c:v>
                </c:pt>
                <c:pt idx="10">
                  <c:v>109.047320023802</c:v>
                </c:pt>
                <c:pt idx="11">
                  <c:v>108.2412782553</c:v>
                </c:pt>
                <c:pt idx="12">
                  <c:v>110.65907621359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rkusz2!$B$17</c:f>
              <c:strCache>
                <c:ptCount val="1"/>
                <c:pt idx="0">
                  <c:v>Inn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17:$O$17</c:f>
              <c:numCache>
                <c:formatCode>General</c:formatCode>
                <c:ptCount val="13"/>
                <c:pt idx="0">
                  <c:v>100</c:v>
                </c:pt>
                <c:pt idx="1">
                  <c:v>100.095660351774</c:v>
                </c:pt>
                <c:pt idx="2">
                  <c:v>98.1757234300531</c:v>
                </c:pt>
                <c:pt idx="3">
                  <c:v>98.3580414981649</c:v>
                </c:pt>
                <c:pt idx="4">
                  <c:v>99.5099738051988</c:v>
                </c:pt>
                <c:pt idx="5">
                  <c:v>99.8217713008304</c:v>
                </c:pt>
                <c:pt idx="6">
                  <c:v>100.38855441834</c:v>
                </c:pt>
                <c:pt idx="7">
                  <c:v>100.373464740522</c:v>
                </c:pt>
                <c:pt idx="8">
                  <c:v>100.865026674386</c:v>
                </c:pt>
                <c:pt idx="9">
                  <c:v>101.386969578424</c:v>
                </c:pt>
                <c:pt idx="10">
                  <c:v>100.896861767266</c:v>
                </c:pt>
                <c:pt idx="11">
                  <c:v>100.878149074105</c:v>
                </c:pt>
                <c:pt idx="12">
                  <c:v>101.356703113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84929"/>
        <c:axId val="72135146"/>
      </c:lineChart>
      <c:catAx>
        <c:axId val="11984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5146"/>
        <c:crossesAt val="0"/>
        <c:auto val="1"/>
        <c:lblAlgn val="ctr"/>
        <c:lblOffset val="100"/>
        <c:noMultiLvlLbl val="0"/>
      </c:catAx>
      <c:valAx>
        <c:axId val="72135146"/>
        <c:scaling>
          <c:orientation val="minMax"/>
          <c:max val="11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492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0566185083952"/>
          <c:y val="0.820302332565822"/>
          <c:w val="0.8803379361755"/>
          <c:h val="0.151867053759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Trendy zmian cen (I 2016=100)</a:t>
            </a:r>
          </a:p>
        </c:rich>
      </c:tx>
      <c:layout>
        <c:manualLayout>
          <c:xMode val="edge"/>
          <c:yMode val="edge"/>
          <c:x val="0.330304213552945"/>
          <c:y val="0.0135919111553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91491249867"/>
          <c:y val="0.0691198408751865"/>
          <c:w val="0.978595009051862"/>
          <c:h val="0.679678435272667"/>
        </c:manualLayout>
      </c:layout>
      <c:lineChart>
        <c:grouping val="standard"/>
        <c:varyColors val="0"/>
        <c:ser>
          <c:idx val="0"/>
          <c:order val="0"/>
          <c:tx>
            <c:strRef>
              <c:f>Arkusz2!$B$67</c:f>
              <c:strCache>
                <c:ptCount val="1"/>
                <c:pt idx="0">
                  <c:v>Materiały ścienne - silika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67:$O$67</c:f>
              <c:numCache>
                <c:formatCode>General</c:formatCode>
                <c:ptCount val="13"/>
                <c:pt idx="0">
                  <c:v>100</c:v>
                </c:pt>
                <c:pt idx="1">
                  <c:v>100.783214940489</c:v>
                </c:pt>
                <c:pt idx="2">
                  <c:v>100.787316849382</c:v>
                </c:pt>
                <c:pt idx="3">
                  <c:v>100.944475730374</c:v>
                </c:pt>
                <c:pt idx="4">
                  <c:v>101.271892420299</c:v>
                </c:pt>
                <c:pt idx="5">
                  <c:v>101.065722506387</c:v>
                </c:pt>
                <c:pt idx="6">
                  <c:v>103.743066024015</c:v>
                </c:pt>
                <c:pt idx="7">
                  <c:v>102.665097520971</c:v>
                </c:pt>
                <c:pt idx="8">
                  <c:v>104.019989168464</c:v>
                </c:pt>
                <c:pt idx="9">
                  <c:v>103.277028906854</c:v>
                </c:pt>
                <c:pt idx="10">
                  <c:v>103.061199171992</c:v>
                </c:pt>
                <c:pt idx="11">
                  <c:v>102.847496899693</c:v>
                </c:pt>
                <c:pt idx="12">
                  <c:v>103.992359335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2!$B$68</c:f>
              <c:strCache>
                <c:ptCount val="1"/>
                <c:pt idx="0">
                  <c:v>Materiały ścienne - gazobeton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68:$O$68</c:f>
              <c:numCache>
                <c:formatCode>General</c:formatCode>
                <c:ptCount val="13"/>
                <c:pt idx="0">
                  <c:v>100</c:v>
                </c:pt>
                <c:pt idx="1">
                  <c:v>99.0066314893371</c:v>
                </c:pt>
                <c:pt idx="2">
                  <c:v>101.94095444495</c:v>
                </c:pt>
                <c:pt idx="3">
                  <c:v>103.203701318544</c:v>
                </c:pt>
                <c:pt idx="4">
                  <c:v>103.703343341168</c:v>
                </c:pt>
                <c:pt idx="5">
                  <c:v>103.951201052082</c:v>
                </c:pt>
                <c:pt idx="6">
                  <c:v>105.820062059431</c:v>
                </c:pt>
                <c:pt idx="7">
                  <c:v>106.485677343584</c:v>
                </c:pt>
                <c:pt idx="8">
                  <c:v>106.727221488307</c:v>
                </c:pt>
                <c:pt idx="9">
                  <c:v>107.525790806415</c:v>
                </c:pt>
                <c:pt idx="10">
                  <c:v>107.413296609915</c:v>
                </c:pt>
                <c:pt idx="11">
                  <c:v>105.974623196176</c:v>
                </c:pt>
                <c:pt idx="12">
                  <c:v>103.5684162774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2!$B$69</c:f>
              <c:strCache>
                <c:ptCount val="1"/>
                <c:pt idx="0">
                  <c:v>Materiały ścienne - ceramicz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69:$O$69</c:f>
              <c:numCache>
                <c:formatCode>General</c:formatCode>
                <c:ptCount val="13"/>
                <c:pt idx="0">
                  <c:v>100</c:v>
                </c:pt>
                <c:pt idx="1">
                  <c:v>101.188392588551</c:v>
                </c:pt>
                <c:pt idx="2">
                  <c:v>99.2180712710489</c:v>
                </c:pt>
                <c:pt idx="3">
                  <c:v>100.97850759338</c:v>
                </c:pt>
                <c:pt idx="4">
                  <c:v>104.331354418604</c:v>
                </c:pt>
                <c:pt idx="5">
                  <c:v>105.187309532299</c:v>
                </c:pt>
                <c:pt idx="6">
                  <c:v>107.196131689673</c:v>
                </c:pt>
                <c:pt idx="7">
                  <c:v>107.353441241927</c:v>
                </c:pt>
                <c:pt idx="8">
                  <c:v>107.683602570758</c:v>
                </c:pt>
                <c:pt idx="9">
                  <c:v>105.959344802297</c:v>
                </c:pt>
                <c:pt idx="10">
                  <c:v>105.916280379453</c:v>
                </c:pt>
                <c:pt idx="11">
                  <c:v>103.862399014203</c:v>
                </c:pt>
                <c:pt idx="12">
                  <c:v>104.894288310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2!$B$70</c:f>
              <c:strCache>
                <c:ptCount val="1"/>
                <c:pt idx="0">
                  <c:v>Materiały izolacji wodochronnej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x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70:$O$70</c:f>
              <c:numCache>
                <c:formatCode>General</c:formatCode>
                <c:ptCount val="13"/>
                <c:pt idx="0">
                  <c:v>100</c:v>
                </c:pt>
                <c:pt idx="1">
                  <c:v>100.32178081653</c:v>
                </c:pt>
                <c:pt idx="2">
                  <c:v>93.8976346221411</c:v>
                </c:pt>
                <c:pt idx="3">
                  <c:v>97.2087215587976</c:v>
                </c:pt>
                <c:pt idx="4">
                  <c:v>95.3027882665994</c:v>
                </c:pt>
                <c:pt idx="5">
                  <c:v>97.0419754423925</c:v>
                </c:pt>
                <c:pt idx="6">
                  <c:v>95.7836018527575</c:v>
                </c:pt>
                <c:pt idx="7">
                  <c:v>95.3447080096444</c:v>
                </c:pt>
                <c:pt idx="8">
                  <c:v>94.4720163224976</c:v>
                </c:pt>
                <c:pt idx="9">
                  <c:v>94.7836350041827</c:v>
                </c:pt>
                <c:pt idx="10">
                  <c:v>93.9716934539295</c:v>
                </c:pt>
                <c:pt idx="11">
                  <c:v>94.8636720169557</c:v>
                </c:pt>
                <c:pt idx="12">
                  <c:v>98.1907293908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2!$B$71</c:f>
              <c:strCache>
                <c:ptCount val="1"/>
                <c:pt idx="0">
                  <c:v>Pokrycia i folie dachowe, rynn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71:$O$71</c:f>
              <c:numCache>
                <c:formatCode>General</c:formatCode>
                <c:ptCount val="13"/>
                <c:pt idx="0">
                  <c:v>100</c:v>
                </c:pt>
                <c:pt idx="1">
                  <c:v>99.1046562033083</c:v>
                </c:pt>
                <c:pt idx="2">
                  <c:v>94.8122129090861</c:v>
                </c:pt>
                <c:pt idx="3">
                  <c:v>94.3204374765605</c:v>
                </c:pt>
                <c:pt idx="4">
                  <c:v>96.2827827866903</c:v>
                </c:pt>
                <c:pt idx="5">
                  <c:v>97.9807716048173</c:v>
                </c:pt>
                <c:pt idx="6">
                  <c:v>98.0828761170342</c:v>
                </c:pt>
                <c:pt idx="7">
                  <c:v>102.101574244546</c:v>
                </c:pt>
                <c:pt idx="8">
                  <c:v>99.52613430947</c:v>
                </c:pt>
                <c:pt idx="9">
                  <c:v>102.511516312211</c:v>
                </c:pt>
                <c:pt idx="10">
                  <c:v>101.580962384467</c:v>
                </c:pt>
                <c:pt idx="11">
                  <c:v>102.895793508701</c:v>
                </c:pt>
                <c:pt idx="12">
                  <c:v>105.510336979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2!$B$72</c:f>
              <c:strCache>
                <c:ptCount val="1"/>
                <c:pt idx="0">
                  <c:v>Materiały izolacji termicznej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72:$O$72</c:f>
              <c:numCache>
                <c:formatCode>General</c:formatCode>
                <c:ptCount val="13"/>
                <c:pt idx="0">
                  <c:v>100</c:v>
                </c:pt>
                <c:pt idx="1">
                  <c:v>100.46022185698</c:v>
                </c:pt>
                <c:pt idx="2">
                  <c:v>98.5550313842397</c:v>
                </c:pt>
                <c:pt idx="3">
                  <c:v>99.4862165595109</c:v>
                </c:pt>
                <c:pt idx="4">
                  <c:v>100.569440268483</c:v>
                </c:pt>
                <c:pt idx="5">
                  <c:v>101.324585974493</c:v>
                </c:pt>
                <c:pt idx="6">
                  <c:v>100.767565930295</c:v>
                </c:pt>
                <c:pt idx="7">
                  <c:v>99.6443991720077</c:v>
                </c:pt>
                <c:pt idx="8">
                  <c:v>98.8582255455035</c:v>
                </c:pt>
                <c:pt idx="9">
                  <c:v>99.6926583158708</c:v>
                </c:pt>
                <c:pt idx="10">
                  <c:v>97.585164391374</c:v>
                </c:pt>
                <c:pt idx="11">
                  <c:v>98.0560393521912</c:v>
                </c:pt>
                <c:pt idx="12">
                  <c:v>99.1160746759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kusz2!$B$73</c:f>
              <c:strCache>
                <c:ptCount val="1"/>
                <c:pt idx="0">
                  <c:v>Chemia budowlan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73:$O$73</c:f>
              <c:numCache>
                <c:formatCode>General</c:formatCode>
                <c:ptCount val="13"/>
                <c:pt idx="0">
                  <c:v>100</c:v>
                </c:pt>
                <c:pt idx="1">
                  <c:v>97.8455095761094</c:v>
                </c:pt>
                <c:pt idx="2">
                  <c:v>95.229940696964</c:v>
                </c:pt>
                <c:pt idx="3">
                  <c:v>96.1116684982525</c:v>
                </c:pt>
                <c:pt idx="4">
                  <c:v>97.7821540868653</c:v>
                </c:pt>
                <c:pt idx="5">
                  <c:v>97.8091505432525</c:v>
                </c:pt>
                <c:pt idx="6">
                  <c:v>97.4569058804509</c:v>
                </c:pt>
                <c:pt idx="7">
                  <c:v>98.0473008488996</c:v>
                </c:pt>
                <c:pt idx="8">
                  <c:v>97.3549080210079</c:v>
                </c:pt>
                <c:pt idx="9">
                  <c:v>98.2783819412658</c:v>
                </c:pt>
                <c:pt idx="10">
                  <c:v>97.346657189686</c:v>
                </c:pt>
                <c:pt idx="11">
                  <c:v>95.9902597908629</c:v>
                </c:pt>
                <c:pt idx="12">
                  <c:v>98.19451691951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kusz2!$B$74</c:f>
              <c:strCache>
                <c:ptCount val="1"/>
                <c:pt idx="0">
                  <c:v>Stolarka otworowa, parapet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74:$O$74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.9497014584</c:v>
                </c:pt>
                <c:pt idx="4">
                  <c:v>101.281175905981</c:v>
                </c:pt>
                <c:pt idx="5">
                  <c:v>101.57061150656</c:v>
                </c:pt>
                <c:pt idx="6">
                  <c:v>101.57061150656</c:v>
                </c:pt>
                <c:pt idx="7">
                  <c:v>101.57061150656</c:v>
                </c:pt>
                <c:pt idx="8">
                  <c:v>101.57061150656</c:v>
                </c:pt>
                <c:pt idx="9">
                  <c:v>101.57061150656</c:v>
                </c:pt>
                <c:pt idx="10">
                  <c:v>101.57061150656</c:v>
                </c:pt>
                <c:pt idx="11">
                  <c:v>102.202316190363</c:v>
                </c:pt>
                <c:pt idx="12">
                  <c:v>96.61094640560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kusz2!$B$75</c:f>
              <c:strCache>
                <c:ptCount val="1"/>
                <c:pt idx="0">
                  <c:v>Sucha zabudowa wnętrz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75:$O$75</c:f>
              <c:numCache>
                <c:formatCode>General</c:formatCode>
                <c:ptCount val="13"/>
                <c:pt idx="0">
                  <c:v>100</c:v>
                </c:pt>
                <c:pt idx="1">
                  <c:v>98.8077194247003</c:v>
                </c:pt>
                <c:pt idx="2">
                  <c:v>96.4637421421078</c:v>
                </c:pt>
                <c:pt idx="3">
                  <c:v>98.6152908664225</c:v>
                </c:pt>
                <c:pt idx="4">
                  <c:v>95.7966706643917</c:v>
                </c:pt>
                <c:pt idx="5">
                  <c:v>100.813641417125</c:v>
                </c:pt>
                <c:pt idx="6">
                  <c:v>100.813641417125</c:v>
                </c:pt>
                <c:pt idx="7">
                  <c:v>101.563539870356</c:v>
                </c:pt>
                <c:pt idx="8">
                  <c:v>100.908694087763</c:v>
                </c:pt>
                <c:pt idx="9">
                  <c:v>102.30119171622</c:v>
                </c:pt>
                <c:pt idx="10">
                  <c:v>101.823878795227</c:v>
                </c:pt>
                <c:pt idx="11">
                  <c:v>103.589179669216</c:v>
                </c:pt>
                <c:pt idx="12">
                  <c:v>108.34034150809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rkusz2!$B$76</c:f>
              <c:strCache>
                <c:ptCount val="1"/>
                <c:pt idx="0">
                  <c:v>Drewno i materiały drewnopochodn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76:$O$76</c:f>
              <c:numCache>
                <c:formatCode>General</c:formatCode>
                <c:ptCount val="13"/>
                <c:pt idx="0">
                  <c:v>100</c:v>
                </c:pt>
                <c:pt idx="1">
                  <c:v>99.7402597402598</c:v>
                </c:pt>
                <c:pt idx="2">
                  <c:v>99.7402597402598</c:v>
                </c:pt>
                <c:pt idx="3">
                  <c:v>99.2207792207792</c:v>
                </c:pt>
                <c:pt idx="4">
                  <c:v>100.25974025974</c:v>
                </c:pt>
                <c:pt idx="5">
                  <c:v>100.519480519481</c:v>
                </c:pt>
                <c:pt idx="6">
                  <c:v>100.519480519481</c:v>
                </c:pt>
                <c:pt idx="7">
                  <c:v>100.519480519481</c:v>
                </c:pt>
                <c:pt idx="8">
                  <c:v>100.571428571429</c:v>
                </c:pt>
                <c:pt idx="9">
                  <c:v>100.571428571429</c:v>
                </c:pt>
                <c:pt idx="10">
                  <c:v>100.571428571429</c:v>
                </c:pt>
                <c:pt idx="11">
                  <c:v>100.571428571429</c:v>
                </c:pt>
                <c:pt idx="12">
                  <c:v>100.57142857142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rkusz2!$B$77</c:f>
              <c:strCache>
                <c:ptCount val="1"/>
                <c:pt idx="0">
                  <c:v>Narzędzia i sprzęt budowlany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squar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77:$O$77</c:f>
              <c:numCache>
                <c:formatCode>General</c:formatCode>
                <c:ptCount val="13"/>
                <c:pt idx="0">
                  <c:v>100</c:v>
                </c:pt>
                <c:pt idx="1">
                  <c:v>100.299283387558</c:v>
                </c:pt>
                <c:pt idx="2">
                  <c:v>105.313561000718</c:v>
                </c:pt>
                <c:pt idx="3">
                  <c:v>107.699409681603</c:v>
                </c:pt>
                <c:pt idx="4">
                  <c:v>107.249838783887</c:v>
                </c:pt>
                <c:pt idx="5">
                  <c:v>109.420185703367</c:v>
                </c:pt>
                <c:pt idx="6">
                  <c:v>109.420185703367</c:v>
                </c:pt>
                <c:pt idx="7">
                  <c:v>108.160322644493</c:v>
                </c:pt>
                <c:pt idx="8">
                  <c:v>108.62602076361</c:v>
                </c:pt>
                <c:pt idx="9">
                  <c:v>110.461457478084</c:v>
                </c:pt>
                <c:pt idx="10">
                  <c:v>109.047320023802</c:v>
                </c:pt>
                <c:pt idx="11">
                  <c:v>108.2412782553</c:v>
                </c:pt>
                <c:pt idx="12">
                  <c:v>110.65907621359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rkusz2!$B$78</c:f>
              <c:strCache>
                <c:ptCount val="1"/>
                <c:pt idx="0">
                  <c:v>Cement, wapn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78:$O$78</c:f>
              <c:numCache>
                <c:formatCode>General</c:formatCode>
                <c:ptCount val="13"/>
                <c:pt idx="0">
                  <c:v>100</c:v>
                </c:pt>
                <c:pt idx="1">
                  <c:v>100.115194882615</c:v>
                </c:pt>
                <c:pt idx="2">
                  <c:v>99.7679479768285</c:v>
                </c:pt>
                <c:pt idx="3">
                  <c:v>100.072493231654</c:v>
                </c:pt>
                <c:pt idx="4">
                  <c:v>99.8242664311871</c:v>
                </c:pt>
                <c:pt idx="5">
                  <c:v>99.6594303262195</c:v>
                </c:pt>
                <c:pt idx="6">
                  <c:v>100.13391369119</c:v>
                </c:pt>
                <c:pt idx="7">
                  <c:v>100.190570312381</c:v>
                </c:pt>
                <c:pt idx="8">
                  <c:v>99.6822635615713</c:v>
                </c:pt>
                <c:pt idx="9">
                  <c:v>100.755075013288</c:v>
                </c:pt>
                <c:pt idx="10">
                  <c:v>99.5117935680617</c:v>
                </c:pt>
                <c:pt idx="11">
                  <c:v>99.1726363856799</c:v>
                </c:pt>
                <c:pt idx="12">
                  <c:v>100.43056351034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rkusz2!$B$79</c:f>
              <c:strCache>
                <c:ptCount val="1"/>
                <c:pt idx="0">
                  <c:v>Instalacje i technika grzewcza, kanalizacja, odwodniena, wentylacj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x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79:$O$79</c:f>
              <c:numCache>
                <c:formatCode>General</c:formatCode>
                <c:ptCount val="13"/>
                <c:pt idx="0">
                  <c:v>100</c:v>
                </c:pt>
                <c:pt idx="1">
                  <c:v>100.46022185698</c:v>
                </c:pt>
                <c:pt idx="2">
                  <c:v>98.5550313842397</c:v>
                </c:pt>
                <c:pt idx="3">
                  <c:v>99.4862165595109</c:v>
                </c:pt>
                <c:pt idx="4">
                  <c:v>100.569440268483</c:v>
                </c:pt>
                <c:pt idx="5">
                  <c:v>101.324585974493</c:v>
                </c:pt>
                <c:pt idx="6">
                  <c:v>100.767565930295</c:v>
                </c:pt>
                <c:pt idx="7">
                  <c:v>99.6443991720077</c:v>
                </c:pt>
                <c:pt idx="8">
                  <c:v>98.8582255455035</c:v>
                </c:pt>
                <c:pt idx="9">
                  <c:v>99.6926583158708</c:v>
                </c:pt>
                <c:pt idx="10">
                  <c:v>97.585164391374</c:v>
                </c:pt>
                <c:pt idx="11">
                  <c:v>98.0560393521912</c:v>
                </c:pt>
                <c:pt idx="12">
                  <c:v>99.116074675973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smooth val="0"/>
        </c:ser>
        <c:ser>
          <c:idx val="14"/>
          <c:order val="14"/>
          <c:tx>
            <c:strRef>
              <c:f>Arkusz2!$B$80</c:f>
              <c:strCache>
                <c:ptCount val="1"/>
                <c:pt idx="0">
                  <c:v>Płytki ceramiczne, wyposażenie łazienek i kuchni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80:$O$80</c:f>
              <c:numCache>
                <c:formatCode>General</c:formatCode>
                <c:ptCount val="13"/>
                <c:pt idx="0">
                  <c:v>100</c:v>
                </c:pt>
                <c:pt idx="1">
                  <c:v>99.8312273899161</c:v>
                </c:pt>
                <c:pt idx="2">
                  <c:v>97.560920280423</c:v>
                </c:pt>
                <c:pt idx="3">
                  <c:v>97.560920280423</c:v>
                </c:pt>
                <c:pt idx="4">
                  <c:v>97.9169251865862</c:v>
                </c:pt>
                <c:pt idx="5">
                  <c:v>98.1179845986779</c:v>
                </c:pt>
                <c:pt idx="6">
                  <c:v>97.6271344957567</c:v>
                </c:pt>
                <c:pt idx="7">
                  <c:v>96.1029924594151</c:v>
                </c:pt>
                <c:pt idx="8">
                  <c:v>98.1581277001129</c:v>
                </c:pt>
                <c:pt idx="9">
                  <c:v>100.235481351063</c:v>
                </c:pt>
                <c:pt idx="10">
                  <c:v>102.014627041237</c:v>
                </c:pt>
                <c:pt idx="11">
                  <c:v>101.610021790502</c:v>
                </c:pt>
                <c:pt idx="12">
                  <c:v>101.22984767541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Arkusz2!$B$81</c:f>
              <c:strCache>
                <c:ptCount val="1"/>
                <c:pt idx="0">
                  <c:v>Farby, lakiery, tapety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81:$O$81</c:f>
              <c:numCache>
                <c:formatCode>General</c:formatCode>
                <c:ptCount val="13"/>
                <c:pt idx="0">
                  <c:v>100</c:v>
                </c:pt>
                <c:pt idx="1">
                  <c:v>100.167317981133</c:v>
                </c:pt>
                <c:pt idx="2">
                  <c:v>93.1704409388273</c:v>
                </c:pt>
                <c:pt idx="3">
                  <c:v>93.0286189174009</c:v>
                </c:pt>
                <c:pt idx="4">
                  <c:v>96.860944501529</c:v>
                </c:pt>
                <c:pt idx="5">
                  <c:v>97.9403604621839</c:v>
                </c:pt>
                <c:pt idx="6">
                  <c:v>101.914445949388</c:v>
                </c:pt>
                <c:pt idx="7">
                  <c:v>104.414560055922</c:v>
                </c:pt>
                <c:pt idx="8">
                  <c:v>106.603276795722</c:v>
                </c:pt>
                <c:pt idx="9">
                  <c:v>106.844368605147</c:v>
                </c:pt>
                <c:pt idx="10">
                  <c:v>105.475351417745</c:v>
                </c:pt>
                <c:pt idx="11">
                  <c:v>105.635962731083</c:v>
                </c:pt>
                <c:pt idx="12">
                  <c:v>107.3945117883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Arkusz2!$B$82</c:f>
              <c:strCache>
                <c:ptCount val="1"/>
                <c:pt idx="0">
                  <c:v>Kostka brukow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82:$O$82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Arkusz2!$B$83</c:f>
              <c:strCache>
                <c:ptCount val="1"/>
                <c:pt idx="0">
                  <c:v>Bramy, ogrodzen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6</c:v>
                  </c:pt>
                  <c:pt idx="12">
                    <c:v>2017</c:v>
                  </c:pt>
                </c:lvl>
              </c:multiLvlStrCache>
            </c:multiLvlStrRef>
          </c:cat>
          <c:val>
            <c:numRef>
              <c:f>Arkusz2!$C$83:$O$83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1.888266443408</c:v>
                </c:pt>
                <c:pt idx="5">
                  <c:v>101.888266443408</c:v>
                </c:pt>
                <c:pt idx="6">
                  <c:v>101.888266443408</c:v>
                </c:pt>
                <c:pt idx="7">
                  <c:v>101.888266443408</c:v>
                </c:pt>
                <c:pt idx="8">
                  <c:v>101.888266443408</c:v>
                </c:pt>
                <c:pt idx="9">
                  <c:v>100.794234185176</c:v>
                </c:pt>
                <c:pt idx="10">
                  <c:v>100.794234185176</c:v>
                </c:pt>
                <c:pt idx="11">
                  <c:v>100.794234185176</c:v>
                </c:pt>
                <c:pt idx="12">
                  <c:v>99.9692210304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96100"/>
        <c:axId val="16310329"/>
      </c:lineChart>
      <c:catAx>
        <c:axId val="86996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0329"/>
        <c:crossesAt val="0"/>
        <c:auto val="1"/>
        <c:lblAlgn val="ctr"/>
        <c:lblOffset val="100"/>
        <c:noMultiLvlLbl val="0"/>
      </c:catAx>
      <c:valAx>
        <c:axId val="16310329"/>
        <c:scaling>
          <c:orientation val="minMax"/>
          <c:max val="11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6100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3"/>
        <c:delete val="1"/>
      </c:legendEntry>
      <c:layout>
        <c:manualLayout>
          <c:xMode val="edge"/>
          <c:yMode val="edge"/>
          <c:x val="0.0572574633488339"/>
          <c:y val="0.749958561246478"/>
          <c:w val="0.875332789038373"/>
          <c:h val="0.229529255759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47520</xdr:rowOff>
    </xdr:from>
    <xdr:to>
      <xdr:col>15</xdr:col>
      <xdr:colOff>331920</xdr:colOff>
      <xdr:row>62</xdr:row>
      <xdr:rowOff>114480</xdr:rowOff>
    </xdr:to>
    <xdr:graphicFrame>
      <xdr:nvGraphicFramePr>
        <xdr:cNvPr id="0" name="Wykres 4"/>
        <xdr:cNvGraphicFramePr/>
      </xdr:nvGraphicFramePr>
      <xdr:xfrm>
        <a:off x="60480" y="5695920"/>
        <a:ext cx="1014120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85</xdr:row>
      <xdr:rowOff>28440</xdr:rowOff>
    </xdr:from>
    <xdr:to>
      <xdr:col>15</xdr:col>
      <xdr:colOff>331920</xdr:colOff>
      <xdr:row>138</xdr:row>
      <xdr:rowOff>133560</xdr:rowOff>
    </xdr:to>
    <xdr:graphicFrame>
      <xdr:nvGraphicFramePr>
        <xdr:cNvPr id="1" name="Wykres 4"/>
        <xdr:cNvGraphicFramePr/>
      </xdr:nvGraphicFramePr>
      <xdr:xfrm>
        <a:off x="60480" y="20145240"/>
        <a:ext cx="10141200" cy="86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98" activeCellId="0" sqref="T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28"/>
    <col collapsed="false" customWidth="true" hidden="false" outlineLevel="0" max="15" min="3" style="3" width="7.14"/>
    <col collapsed="false" customWidth="true" hidden="false" outlineLevel="0" max="16" min="16" style="4" width="5.56"/>
    <col collapsed="false" customWidth="false" hidden="false" outlineLevel="0" max="257" min="17" style="3" width="9.14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s="1" customFormat="true" ht="27.75" hidden="false" customHeight="true" outlineLevel="0" collapsed="false">
      <c r="A4" s="6" t="s">
        <v>1</v>
      </c>
      <c r="B4" s="6"/>
      <c r="C4" s="7" t="n">
        <v>201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n">
        <v>2017</v>
      </c>
      <c r="P4" s="8"/>
    </row>
    <row r="5" s="10" customFormat="true" ht="27.75" hidden="false" customHeight="true" outlineLevel="0" collapsed="false">
      <c r="A5" s="6"/>
      <c r="B5" s="6"/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2</v>
      </c>
      <c r="P5" s="9"/>
    </row>
    <row r="6" s="4" customFormat="true" ht="27.75" hidden="false" customHeight="true" outlineLevel="0" collapsed="false">
      <c r="A6" s="11" t="n">
        <v>1</v>
      </c>
      <c r="B6" s="12" t="s">
        <v>14</v>
      </c>
      <c r="C6" s="13" t="n">
        <v>100</v>
      </c>
      <c r="D6" s="14" t="n">
        <v>100.783214940489</v>
      </c>
      <c r="E6" s="14" t="n">
        <v>100.787316849382</v>
      </c>
      <c r="F6" s="14" t="n">
        <v>100.944475730374</v>
      </c>
      <c r="G6" s="14" t="n">
        <v>101.271892420299</v>
      </c>
      <c r="H6" s="14" t="n">
        <v>101.065722506387</v>
      </c>
      <c r="I6" s="14" t="n">
        <v>103.743066024015</v>
      </c>
      <c r="J6" s="14" t="n">
        <v>102.665097520971</v>
      </c>
      <c r="K6" s="14" t="n">
        <v>104.019989168464</v>
      </c>
      <c r="L6" s="14" t="n">
        <v>103.277028906854</v>
      </c>
      <c r="M6" s="14" t="n">
        <v>103.061199171992</v>
      </c>
      <c r="N6" s="14" t="n">
        <v>102.847496899693</v>
      </c>
      <c r="O6" s="14" t="n">
        <v>103.992359335648</v>
      </c>
    </row>
    <row r="7" s="4" customFormat="true" ht="27.75" hidden="false" customHeight="true" outlineLevel="0" collapsed="false">
      <c r="A7" s="11" t="n">
        <f aca="false">A6+1</f>
        <v>2</v>
      </c>
      <c r="B7" s="12" t="s">
        <v>15</v>
      </c>
      <c r="C7" s="13" t="n">
        <v>100</v>
      </c>
      <c r="D7" s="14" t="n">
        <v>99.0066314893371</v>
      </c>
      <c r="E7" s="14" t="n">
        <v>101.94095444495</v>
      </c>
      <c r="F7" s="14" t="n">
        <v>103.203701318544</v>
      </c>
      <c r="G7" s="14" t="n">
        <v>103.703343341168</v>
      </c>
      <c r="H7" s="14" t="n">
        <v>103.951201052082</v>
      </c>
      <c r="I7" s="14" t="n">
        <v>105.820062059431</v>
      </c>
      <c r="J7" s="14" t="n">
        <v>106.485677343584</v>
      </c>
      <c r="K7" s="14" t="n">
        <v>106.727221488307</v>
      </c>
      <c r="L7" s="14" t="n">
        <v>107.525790806415</v>
      </c>
      <c r="M7" s="14" t="n">
        <v>107.413296609915</v>
      </c>
      <c r="N7" s="14" t="n">
        <v>105.974623196176</v>
      </c>
      <c r="O7" s="14" t="n">
        <v>103.568416277488</v>
      </c>
    </row>
    <row r="8" s="4" customFormat="true" ht="27.75" hidden="false" customHeight="true" outlineLevel="0" collapsed="false">
      <c r="A8" s="11" t="n">
        <f aca="false">A7+1</f>
        <v>3</v>
      </c>
      <c r="B8" s="12" t="s">
        <v>16</v>
      </c>
      <c r="C8" s="13" t="n">
        <v>100</v>
      </c>
      <c r="D8" s="14" t="n">
        <v>101.188392588551</v>
      </c>
      <c r="E8" s="14" t="n">
        <v>99.2180712710489</v>
      </c>
      <c r="F8" s="14" t="n">
        <v>100.97850759338</v>
      </c>
      <c r="G8" s="14" t="n">
        <v>104.331354418604</v>
      </c>
      <c r="H8" s="14" t="n">
        <v>105.187309532299</v>
      </c>
      <c r="I8" s="14" t="n">
        <v>107.196131689673</v>
      </c>
      <c r="J8" s="14" t="n">
        <v>107.353441241927</v>
      </c>
      <c r="K8" s="14" t="n">
        <v>107.683602570758</v>
      </c>
      <c r="L8" s="14" t="n">
        <v>105.959344802297</v>
      </c>
      <c r="M8" s="14" t="n">
        <v>105.916280379453</v>
      </c>
      <c r="N8" s="14" t="n">
        <v>103.862399014203</v>
      </c>
      <c r="O8" s="14" t="n">
        <v>104.894288310024</v>
      </c>
    </row>
    <row r="9" s="16" customFormat="true" ht="27.75" hidden="false" customHeight="true" outlineLevel="0" collapsed="false">
      <c r="A9" s="11" t="n">
        <f aca="false">A8+1</f>
        <v>4</v>
      </c>
      <c r="B9" s="12" t="s">
        <v>17</v>
      </c>
      <c r="C9" s="13" t="n">
        <v>100</v>
      </c>
      <c r="D9" s="15" t="n">
        <v>100.32178081653</v>
      </c>
      <c r="E9" s="15" t="n">
        <v>93.8976346221411</v>
      </c>
      <c r="F9" s="15" t="n">
        <v>97.2087215587976</v>
      </c>
      <c r="G9" s="15" t="n">
        <v>95.3027882665994</v>
      </c>
      <c r="H9" s="15" t="n">
        <v>97.0419754423925</v>
      </c>
      <c r="I9" s="15" t="n">
        <v>95.7836018527575</v>
      </c>
      <c r="J9" s="15" t="n">
        <v>95.3447080096444</v>
      </c>
      <c r="K9" s="15" t="n">
        <v>94.4720163224976</v>
      </c>
      <c r="L9" s="15" t="n">
        <v>94.7836350041827</v>
      </c>
      <c r="M9" s="15" t="n">
        <v>93.9716934539295</v>
      </c>
      <c r="N9" s="15" t="n">
        <v>94.8636720169557</v>
      </c>
      <c r="O9" s="15" t="n">
        <v>98.1907293908937</v>
      </c>
      <c r="P9" s="4"/>
    </row>
    <row r="10" customFormat="false" ht="27.75" hidden="false" customHeight="true" outlineLevel="0" collapsed="false">
      <c r="A10" s="11" t="n">
        <f aca="false">A9+1</f>
        <v>5</v>
      </c>
      <c r="B10" s="12" t="s">
        <v>18</v>
      </c>
      <c r="C10" s="13" t="n">
        <v>100</v>
      </c>
      <c r="D10" s="15" t="n">
        <v>99.1046562033083</v>
      </c>
      <c r="E10" s="15" t="n">
        <v>94.8122129090861</v>
      </c>
      <c r="F10" s="15" t="n">
        <v>94.3204374765605</v>
      </c>
      <c r="G10" s="15" t="n">
        <v>96.2827827866903</v>
      </c>
      <c r="H10" s="15" t="n">
        <v>97.9807716048173</v>
      </c>
      <c r="I10" s="15" t="n">
        <v>98.0828761170342</v>
      </c>
      <c r="J10" s="15" t="n">
        <v>102.101574244546</v>
      </c>
      <c r="K10" s="15" t="n">
        <v>99.52613430947</v>
      </c>
      <c r="L10" s="15" t="n">
        <v>102.511516312211</v>
      </c>
      <c r="M10" s="15" t="n">
        <v>101.580962384467</v>
      </c>
      <c r="N10" s="15" t="n">
        <v>102.895793508701</v>
      </c>
      <c r="O10" s="15" t="n">
        <v>105.510336979688</v>
      </c>
    </row>
    <row r="11" customFormat="false" ht="27.75" hidden="false" customHeight="true" outlineLevel="0" collapsed="false">
      <c r="A11" s="11" t="n">
        <f aca="false">A10+1</f>
        <v>6</v>
      </c>
      <c r="B11" s="17" t="s">
        <v>19</v>
      </c>
      <c r="C11" s="13" t="n">
        <v>100</v>
      </c>
      <c r="D11" s="15" t="n">
        <v>100.46022185698</v>
      </c>
      <c r="E11" s="15" t="n">
        <v>98.5550313842397</v>
      </c>
      <c r="F11" s="15" t="n">
        <v>99.4862165595109</v>
      </c>
      <c r="G11" s="15" t="n">
        <v>100.569440268483</v>
      </c>
      <c r="H11" s="15" t="n">
        <v>101.324585974493</v>
      </c>
      <c r="I11" s="15" t="n">
        <v>100.767565930295</v>
      </c>
      <c r="J11" s="15" t="n">
        <v>99.6443991720077</v>
      </c>
      <c r="K11" s="15" t="n">
        <v>98.8582255455035</v>
      </c>
      <c r="L11" s="15" t="n">
        <v>99.6926583158708</v>
      </c>
      <c r="M11" s="15" t="n">
        <v>97.585164391374</v>
      </c>
      <c r="N11" s="15" t="n">
        <v>98.0560393521912</v>
      </c>
      <c r="O11" s="15" t="n">
        <v>99.1160746759733</v>
      </c>
    </row>
    <row r="12" s="4" customFormat="true" ht="27.75" hidden="false" customHeight="true" outlineLevel="0" collapsed="false">
      <c r="A12" s="11" t="n">
        <f aca="false">A11+1</f>
        <v>7</v>
      </c>
      <c r="B12" s="12" t="s">
        <v>20</v>
      </c>
      <c r="C12" s="13" t="n">
        <v>100</v>
      </c>
      <c r="D12" s="15" t="n">
        <v>97.8455095761094</v>
      </c>
      <c r="E12" s="15" t="n">
        <v>95.229940696964</v>
      </c>
      <c r="F12" s="15" t="n">
        <v>96.1116684982525</v>
      </c>
      <c r="G12" s="15" t="n">
        <v>97.7821540868653</v>
      </c>
      <c r="H12" s="15" t="n">
        <v>97.8091505432525</v>
      </c>
      <c r="I12" s="15" t="n">
        <v>97.4569058804509</v>
      </c>
      <c r="J12" s="15" t="n">
        <v>98.0473008488996</v>
      </c>
      <c r="K12" s="15" t="n">
        <v>97.3549080210079</v>
      </c>
      <c r="L12" s="15" t="n">
        <v>98.2783819412658</v>
      </c>
      <c r="M12" s="15" t="n">
        <v>97.346657189686</v>
      </c>
      <c r="N12" s="15" t="n">
        <v>95.9902597908629</v>
      </c>
      <c r="O12" s="15" t="n">
        <v>98.1945169195177</v>
      </c>
    </row>
    <row r="13" s="4" customFormat="true" ht="27.75" hidden="false" customHeight="true" outlineLevel="0" collapsed="false">
      <c r="A13" s="11" t="n">
        <f aca="false">A12+1</f>
        <v>8</v>
      </c>
      <c r="B13" s="18" t="s">
        <v>21</v>
      </c>
      <c r="C13" s="13" t="n">
        <v>100</v>
      </c>
      <c r="D13" s="15" t="n">
        <v>100</v>
      </c>
      <c r="E13" s="15" t="n">
        <v>100</v>
      </c>
      <c r="F13" s="15" t="n">
        <v>100.9497014584</v>
      </c>
      <c r="G13" s="15" t="n">
        <v>101.281175905981</v>
      </c>
      <c r="H13" s="15" t="n">
        <v>101.57061150656</v>
      </c>
      <c r="I13" s="15" t="n">
        <v>101.57061150656</v>
      </c>
      <c r="J13" s="15" t="n">
        <v>101.57061150656</v>
      </c>
      <c r="K13" s="15" t="n">
        <v>101.57061150656</v>
      </c>
      <c r="L13" s="15" t="n">
        <v>101.57061150656</v>
      </c>
      <c r="M13" s="15" t="n">
        <v>101.57061150656</v>
      </c>
      <c r="N13" s="15" t="n">
        <v>102.202316190363</v>
      </c>
      <c r="O13" s="15" t="n">
        <v>96.6109464056028</v>
      </c>
    </row>
    <row r="14" s="4" customFormat="true" ht="27.75" hidden="false" customHeight="true" outlineLevel="0" collapsed="false">
      <c r="A14" s="11" t="n">
        <f aca="false">A13+1</f>
        <v>9</v>
      </c>
      <c r="B14" s="18" t="s">
        <v>22</v>
      </c>
      <c r="C14" s="13" t="n">
        <v>100</v>
      </c>
      <c r="D14" s="15" t="n">
        <v>98.8077194247003</v>
      </c>
      <c r="E14" s="15" t="n">
        <v>96.4637421421078</v>
      </c>
      <c r="F14" s="15" t="n">
        <v>98.6152908664225</v>
      </c>
      <c r="G14" s="15" t="n">
        <v>95.7966706643917</v>
      </c>
      <c r="H14" s="15" t="n">
        <v>100.813641417125</v>
      </c>
      <c r="I14" s="15" t="n">
        <v>100.813641417125</v>
      </c>
      <c r="J14" s="15" t="n">
        <v>101.563539870356</v>
      </c>
      <c r="K14" s="15" t="n">
        <v>100.908694087763</v>
      </c>
      <c r="L14" s="15" t="n">
        <v>102.30119171622</v>
      </c>
      <c r="M14" s="15" t="n">
        <v>101.823878795227</v>
      </c>
      <c r="N14" s="15" t="n">
        <v>103.589179669216</v>
      </c>
      <c r="O14" s="15" t="n">
        <v>108.340341508097</v>
      </c>
    </row>
    <row r="15" s="4" customFormat="true" ht="27.75" hidden="false" customHeight="true" outlineLevel="0" collapsed="false">
      <c r="A15" s="11" t="n">
        <f aca="false">A14+1</f>
        <v>10</v>
      </c>
      <c r="B15" s="18" t="s">
        <v>23</v>
      </c>
      <c r="C15" s="13" t="n">
        <v>100</v>
      </c>
      <c r="D15" s="15" t="n">
        <v>99.7402597402598</v>
      </c>
      <c r="E15" s="15" t="n">
        <v>99.7402597402598</v>
      </c>
      <c r="F15" s="15" t="n">
        <v>99.2207792207792</v>
      </c>
      <c r="G15" s="15" t="n">
        <v>100.25974025974</v>
      </c>
      <c r="H15" s="15" t="n">
        <v>100.519480519481</v>
      </c>
      <c r="I15" s="15" t="n">
        <v>100.519480519481</v>
      </c>
      <c r="J15" s="15" t="n">
        <v>100.519480519481</v>
      </c>
      <c r="K15" s="15" t="n">
        <v>100.571428571429</v>
      </c>
      <c r="L15" s="15" t="n">
        <v>100.571428571429</v>
      </c>
      <c r="M15" s="15" t="n">
        <v>100.571428571429</v>
      </c>
      <c r="N15" s="15" t="n">
        <v>100.571428571429</v>
      </c>
      <c r="O15" s="15" t="n">
        <v>100.571428571429</v>
      </c>
    </row>
    <row r="16" s="4" customFormat="true" ht="27.75" hidden="false" customHeight="true" outlineLevel="0" collapsed="false">
      <c r="A16" s="11" t="n">
        <f aca="false">A15+1</f>
        <v>11</v>
      </c>
      <c r="B16" s="18" t="s">
        <v>24</v>
      </c>
      <c r="C16" s="13" t="n">
        <v>100</v>
      </c>
      <c r="D16" s="15" t="n">
        <v>100.299283387558</v>
      </c>
      <c r="E16" s="15" t="n">
        <v>105.313561000718</v>
      </c>
      <c r="F16" s="15" t="n">
        <v>107.699409681603</v>
      </c>
      <c r="G16" s="15" t="n">
        <v>107.249838783887</v>
      </c>
      <c r="H16" s="15" t="n">
        <v>109.420185703367</v>
      </c>
      <c r="I16" s="15" t="n">
        <v>109.420185703367</v>
      </c>
      <c r="J16" s="15" t="n">
        <v>108.160322644493</v>
      </c>
      <c r="K16" s="15" t="n">
        <v>108.62602076361</v>
      </c>
      <c r="L16" s="15" t="n">
        <v>110.461457478084</v>
      </c>
      <c r="M16" s="15" t="n">
        <v>109.047320023802</v>
      </c>
      <c r="N16" s="15" t="n">
        <v>108.2412782553</v>
      </c>
      <c r="O16" s="15" t="n">
        <v>110.659076213599</v>
      </c>
    </row>
    <row r="17" s="4" customFormat="true" ht="27.75" hidden="false" customHeight="true" outlineLevel="0" collapsed="false">
      <c r="A17" s="11" t="n">
        <f aca="false">A16+1</f>
        <v>12</v>
      </c>
      <c r="B17" s="18" t="s">
        <v>25</v>
      </c>
      <c r="C17" s="19" t="n">
        <v>100</v>
      </c>
      <c r="D17" s="20" t="n">
        <v>100.095660351774</v>
      </c>
      <c r="E17" s="20" t="n">
        <v>98.1757234300531</v>
      </c>
      <c r="F17" s="20" t="n">
        <v>98.3580414981649</v>
      </c>
      <c r="G17" s="20" t="n">
        <v>99.5099738051988</v>
      </c>
      <c r="H17" s="20" t="n">
        <v>99.8217713008304</v>
      </c>
      <c r="I17" s="20" t="n">
        <v>100.38855441834</v>
      </c>
      <c r="J17" s="20" t="n">
        <v>100.373464740522</v>
      </c>
      <c r="K17" s="20" t="n">
        <v>100.865026674386</v>
      </c>
      <c r="L17" s="20" t="n">
        <v>101.386969578424</v>
      </c>
      <c r="M17" s="20" t="n">
        <v>100.896861767266</v>
      </c>
      <c r="N17" s="20" t="n">
        <v>100.878149074105</v>
      </c>
      <c r="O17" s="20" t="n">
        <v>101.356703113421</v>
      </c>
    </row>
    <row r="65" s="1" customFormat="true" ht="27.75" hidden="false" customHeight="true" outlineLevel="0" collapsed="false">
      <c r="A65" s="6" t="s">
        <v>1</v>
      </c>
      <c r="B65" s="6"/>
      <c r="C65" s="7" t="n">
        <v>2016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 t="n">
        <v>2017</v>
      </c>
      <c r="P65" s="8"/>
    </row>
    <row r="66" s="10" customFormat="true" ht="27.75" hidden="false" customHeight="true" outlineLevel="0" collapsed="false">
      <c r="A66" s="6"/>
      <c r="B66" s="6"/>
      <c r="C66" s="6" t="s">
        <v>2</v>
      </c>
      <c r="D66" s="6" t="s">
        <v>3</v>
      </c>
      <c r="E66" s="6" t="s">
        <v>4</v>
      </c>
      <c r="F66" s="6" t="s">
        <v>5</v>
      </c>
      <c r="G66" s="6" t="s">
        <v>6</v>
      </c>
      <c r="H66" s="6" t="s">
        <v>7</v>
      </c>
      <c r="I66" s="6" t="s">
        <v>8</v>
      </c>
      <c r="J66" s="6" t="s">
        <v>9</v>
      </c>
      <c r="K66" s="6" t="s">
        <v>10</v>
      </c>
      <c r="L66" s="6" t="s">
        <v>11</v>
      </c>
      <c r="M66" s="6" t="s">
        <v>12</v>
      </c>
      <c r="N66" s="6" t="s">
        <v>13</v>
      </c>
      <c r="O66" s="6" t="s">
        <v>2</v>
      </c>
      <c r="P66" s="9"/>
    </row>
    <row r="67" s="4" customFormat="true" ht="27.75" hidden="false" customHeight="true" outlineLevel="0" collapsed="false">
      <c r="A67" s="11" t="n">
        <v>1</v>
      </c>
      <c r="B67" s="12" t="s">
        <v>14</v>
      </c>
      <c r="C67" s="13" t="n">
        <v>100</v>
      </c>
      <c r="D67" s="14" t="n">
        <v>100.783214940489</v>
      </c>
      <c r="E67" s="14" t="n">
        <v>100.787316849382</v>
      </c>
      <c r="F67" s="14" t="n">
        <v>100.944475730374</v>
      </c>
      <c r="G67" s="14" t="n">
        <v>101.271892420299</v>
      </c>
      <c r="H67" s="14" t="n">
        <v>101.065722506387</v>
      </c>
      <c r="I67" s="14" t="n">
        <v>103.743066024015</v>
      </c>
      <c r="J67" s="14" t="n">
        <v>102.665097520971</v>
      </c>
      <c r="K67" s="14" t="n">
        <v>104.019989168464</v>
      </c>
      <c r="L67" s="14" t="n">
        <v>103.277028906854</v>
      </c>
      <c r="M67" s="14" t="n">
        <v>103.061199171992</v>
      </c>
      <c r="N67" s="14" t="n">
        <v>102.847496899693</v>
      </c>
      <c r="O67" s="14" t="n">
        <v>103.992359335648</v>
      </c>
    </row>
    <row r="68" s="4" customFormat="true" ht="27.75" hidden="false" customHeight="true" outlineLevel="0" collapsed="false">
      <c r="A68" s="11" t="n">
        <f aca="false">A67+1</f>
        <v>2</v>
      </c>
      <c r="B68" s="12" t="s">
        <v>15</v>
      </c>
      <c r="C68" s="13" t="n">
        <v>100</v>
      </c>
      <c r="D68" s="14" t="n">
        <v>99.0066314893371</v>
      </c>
      <c r="E68" s="14" t="n">
        <v>101.94095444495</v>
      </c>
      <c r="F68" s="14" t="n">
        <v>103.203701318544</v>
      </c>
      <c r="G68" s="14" t="n">
        <v>103.703343341168</v>
      </c>
      <c r="H68" s="14" t="n">
        <v>103.951201052082</v>
      </c>
      <c r="I68" s="14" t="n">
        <v>105.820062059431</v>
      </c>
      <c r="J68" s="14" t="n">
        <v>106.485677343584</v>
      </c>
      <c r="K68" s="14" t="n">
        <v>106.727221488307</v>
      </c>
      <c r="L68" s="14" t="n">
        <v>107.525790806415</v>
      </c>
      <c r="M68" s="14" t="n">
        <v>107.413296609915</v>
      </c>
      <c r="N68" s="14" t="n">
        <v>105.974623196176</v>
      </c>
      <c r="O68" s="14" t="n">
        <v>103.568416277488</v>
      </c>
    </row>
    <row r="69" s="4" customFormat="true" ht="27.75" hidden="false" customHeight="true" outlineLevel="0" collapsed="false">
      <c r="A69" s="11" t="n">
        <f aca="false">A68+1</f>
        <v>3</v>
      </c>
      <c r="B69" s="12" t="s">
        <v>16</v>
      </c>
      <c r="C69" s="13" t="n">
        <v>100</v>
      </c>
      <c r="D69" s="14" t="n">
        <v>101.188392588551</v>
      </c>
      <c r="E69" s="14" t="n">
        <v>99.2180712710489</v>
      </c>
      <c r="F69" s="14" t="n">
        <v>100.97850759338</v>
      </c>
      <c r="G69" s="14" t="n">
        <v>104.331354418604</v>
      </c>
      <c r="H69" s="14" t="n">
        <v>105.187309532299</v>
      </c>
      <c r="I69" s="14" t="n">
        <v>107.196131689673</v>
      </c>
      <c r="J69" s="14" t="n">
        <v>107.353441241927</v>
      </c>
      <c r="K69" s="14" t="n">
        <v>107.683602570758</v>
      </c>
      <c r="L69" s="14" t="n">
        <v>105.959344802297</v>
      </c>
      <c r="M69" s="14" t="n">
        <v>105.916280379453</v>
      </c>
      <c r="N69" s="14" t="n">
        <v>103.862399014203</v>
      </c>
      <c r="O69" s="14" t="n">
        <v>104.894288310024</v>
      </c>
    </row>
    <row r="70" s="16" customFormat="true" ht="27.75" hidden="false" customHeight="true" outlineLevel="0" collapsed="false">
      <c r="A70" s="11" t="n">
        <f aca="false">A69+1</f>
        <v>4</v>
      </c>
      <c r="B70" s="12" t="s">
        <v>17</v>
      </c>
      <c r="C70" s="13" t="n">
        <v>100</v>
      </c>
      <c r="D70" s="15" t="n">
        <v>100.32178081653</v>
      </c>
      <c r="E70" s="15" t="n">
        <v>93.8976346221411</v>
      </c>
      <c r="F70" s="15" t="n">
        <v>97.2087215587976</v>
      </c>
      <c r="G70" s="15" t="n">
        <v>95.3027882665994</v>
      </c>
      <c r="H70" s="15" t="n">
        <v>97.0419754423925</v>
      </c>
      <c r="I70" s="15" t="n">
        <v>95.7836018527575</v>
      </c>
      <c r="J70" s="15" t="n">
        <v>95.3447080096444</v>
      </c>
      <c r="K70" s="15" t="n">
        <v>94.4720163224976</v>
      </c>
      <c r="L70" s="15" t="n">
        <v>94.7836350041827</v>
      </c>
      <c r="M70" s="15" t="n">
        <v>93.9716934539295</v>
      </c>
      <c r="N70" s="15" t="n">
        <v>94.8636720169557</v>
      </c>
      <c r="O70" s="15" t="n">
        <v>98.1907293908937</v>
      </c>
      <c r="P70" s="4"/>
    </row>
    <row r="71" customFormat="false" ht="27.75" hidden="false" customHeight="true" outlineLevel="0" collapsed="false">
      <c r="A71" s="11" t="n">
        <f aca="false">A70+1</f>
        <v>5</v>
      </c>
      <c r="B71" s="12" t="s">
        <v>18</v>
      </c>
      <c r="C71" s="13" t="n">
        <v>100</v>
      </c>
      <c r="D71" s="15" t="n">
        <v>99.1046562033083</v>
      </c>
      <c r="E71" s="15" t="n">
        <v>94.8122129090861</v>
      </c>
      <c r="F71" s="15" t="n">
        <v>94.3204374765605</v>
      </c>
      <c r="G71" s="15" t="n">
        <v>96.2827827866903</v>
      </c>
      <c r="H71" s="15" t="n">
        <v>97.9807716048173</v>
      </c>
      <c r="I71" s="15" t="n">
        <v>98.0828761170342</v>
      </c>
      <c r="J71" s="15" t="n">
        <v>102.101574244546</v>
      </c>
      <c r="K71" s="15" t="n">
        <v>99.52613430947</v>
      </c>
      <c r="L71" s="15" t="n">
        <v>102.511516312211</v>
      </c>
      <c r="M71" s="15" t="n">
        <v>101.580962384467</v>
      </c>
      <c r="N71" s="15" t="n">
        <v>102.895793508701</v>
      </c>
      <c r="O71" s="15" t="n">
        <v>105.510336979688</v>
      </c>
    </row>
    <row r="72" customFormat="false" ht="27.75" hidden="false" customHeight="true" outlineLevel="0" collapsed="false">
      <c r="A72" s="11" t="n">
        <f aca="false">A71+1</f>
        <v>6</v>
      </c>
      <c r="B72" s="17" t="s">
        <v>19</v>
      </c>
      <c r="C72" s="13" t="n">
        <v>100</v>
      </c>
      <c r="D72" s="15" t="n">
        <v>100.46022185698</v>
      </c>
      <c r="E72" s="15" t="n">
        <v>98.5550313842397</v>
      </c>
      <c r="F72" s="15" t="n">
        <v>99.4862165595109</v>
      </c>
      <c r="G72" s="15" t="n">
        <v>100.569440268483</v>
      </c>
      <c r="H72" s="15" t="n">
        <v>101.324585974493</v>
      </c>
      <c r="I72" s="15" t="n">
        <v>100.767565930295</v>
      </c>
      <c r="J72" s="15" t="n">
        <v>99.6443991720077</v>
      </c>
      <c r="K72" s="15" t="n">
        <v>98.8582255455035</v>
      </c>
      <c r="L72" s="15" t="n">
        <v>99.6926583158708</v>
      </c>
      <c r="M72" s="15" t="n">
        <v>97.585164391374</v>
      </c>
      <c r="N72" s="15" t="n">
        <v>98.0560393521912</v>
      </c>
      <c r="O72" s="15" t="n">
        <v>99.1160746759733</v>
      </c>
    </row>
    <row r="73" s="4" customFormat="true" ht="27.75" hidden="false" customHeight="true" outlineLevel="0" collapsed="false">
      <c r="A73" s="11" t="n">
        <f aca="false">A72+1</f>
        <v>7</v>
      </c>
      <c r="B73" s="12" t="s">
        <v>20</v>
      </c>
      <c r="C73" s="13" t="n">
        <v>100</v>
      </c>
      <c r="D73" s="15" t="n">
        <v>97.8455095761094</v>
      </c>
      <c r="E73" s="15" t="n">
        <v>95.229940696964</v>
      </c>
      <c r="F73" s="15" t="n">
        <v>96.1116684982525</v>
      </c>
      <c r="G73" s="15" t="n">
        <v>97.7821540868653</v>
      </c>
      <c r="H73" s="15" t="n">
        <v>97.8091505432525</v>
      </c>
      <c r="I73" s="15" t="n">
        <v>97.4569058804509</v>
      </c>
      <c r="J73" s="15" t="n">
        <v>98.0473008488996</v>
      </c>
      <c r="K73" s="15" t="n">
        <v>97.3549080210079</v>
      </c>
      <c r="L73" s="15" t="n">
        <v>98.2783819412658</v>
      </c>
      <c r="M73" s="15" t="n">
        <v>97.346657189686</v>
      </c>
      <c r="N73" s="15" t="n">
        <v>95.9902597908629</v>
      </c>
      <c r="O73" s="15" t="n">
        <v>98.1945169195177</v>
      </c>
    </row>
    <row r="74" s="4" customFormat="true" ht="27.75" hidden="false" customHeight="true" outlineLevel="0" collapsed="false">
      <c r="A74" s="11" t="n">
        <f aca="false">A73+1</f>
        <v>8</v>
      </c>
      <c r="B74" s="18" t="s">
        <v>21</v>
      </c>
      <c r="C74" s="13" t="n">
        <v>100</v>
      </c>
      <c r="D74" s="15" t="n">
        <v>100</v>
      </c>
      <c r="E74" s="15" t="n">
        <v>100</v>
      </c>
      <c r="F74" s="15" t="n">
        <v>100.9497014584</v>
      </c>
      <c r="G74" s="15" t="n">
        <v>101.281175905981</v>
      </c>
      <c r="H74" s="15" t="n">
        <v>101.57061150656</v>
      </c>
      <c r="I74" s="15" t="n">
        <v>101.57061150656</v>
      </c>
      <c r="J74" s="15" t="n">
        <v>101.57061150656</v>
      </c>
      <c r="K74" s="15" t="n">
        <v>101.57061150656</v>
      </c>
      <c r="L74" s="15" t="n">
        <v>101.57061150656</v>
      </c>
      <c r="M74" s="15" t="n">
        <v>101.57061150656</v>
      </c>
      <c r="N74" s="15" t="n">
        <v>102.202316190363</v>
      </c>
      <c r="O74" s="15" t="n">
        <v>96.6109464056028</v>
      </c>
    </row>
    <row r="75" s="4" customFormat="true" ht="27.75" hidden="false" customHeight="true" outlineLevel="0" collapsed="false">
      <c r="A75" s="11" t="n">
        <f aca="false">A74+1</f>
        <v>9</v>
      </c>
      <c r="B75" s="18" t="s">
        <v>22</v>
      </c>
      <c r="C75" s="13" t="n">
        <v>100</v>
      </c>
      <c r="D75" s="15" t="n">
        <v>98.8077194247003</v>
      </c>
      <c r="E75" s="15" t="n">
        <v>96.4637421421078</v>
      </c>
      <c r="F75" s="15" t="n">
        <v>98.6152908664225</v>
      </c>
      <c r="G75" s="15" t="n">
        <v>95.7966706643917</v>
      </c>
      <c r="H75" s="15" t="n">
        <v>100.813641417125</v>
      </c>
      <c r="I75" s="15" t="n">
        <v>100.813641417125</v>
      </c>
      <c r="J75" s="15" t="n">
        <v>101.563539870356</v>
      </c>
      <c r="K75" s="15" t="n">
        <v>100.908694087763</v>
      </c>
      <c r="L75" s="15" t="n">
        <v>102.30119171622</v>
      </c>
      <c r="M75" s="15" t="n">
        <v>101.823878795227</v>
      </c>
      <c r="N75" s="15" t="n">
        <v>103.589179669216</v>
      </c>
      <c r="O75" s="15" t="n">
        <v>108.340341508097</v>
      </c>
    </row>
    <row r="76" s="4" customFormat="true" ht="27.75" hidden="false" customHeight="true" outlineLevel="0" collapsed="false">
      <c r="A76" s="11" t="n">
        <f aca="false">A75+1</f>
        <v>10</v>
      </c>
      <c r="B76" s="18" t="s">
        <v>23</v>
      </c>
      <c r="C76" s="13" t="n">
        <v>100</v>
      </c>
      <c r="D76" s="15" t="n">
        <v>99.7402597402598</v>
      </c>
      <c r="E76" s="15" t="n">
        <v>99.7402597402598</v>
      </c>
      <c r="F76" s="15" t="n">
        <v>99.2207792207792</v>
      </c>
      <c r="G76" s="15" t="n">
        <v>100.25974025974</v>
      </c>
      <c r="H76" s="15" t="n">
        <v>100.519480519481</v>
      </c>
      <c r="I76" s="15" t="n">
        <v>100.519480519481</v>
      </c>
      <c r="J76" s="15" t="n">
        <v>100.519480519481</v>
      </c>
      <c r="K76" s="15" t="n">
        <v>100.571428571429</v>
      </c>
      <c r="L76" s="15" t="n">
        <v>100.571428571429</v>
      </c>
      <c r="M76" s="15" t="n">
        <v>100.571428571429</v>
      </c>
      <c r="N76" s="15" t="n">
        <v>100.571428571429</v>
      </c>
      <c r="O76" s="15" t="n">
        <v>100.571428571429</v>
      </c>
    </row>
    <row r="77" s="4" customFormat="true" ht="27.75" hidden="false" customHeight="true" outlineLevel="0" collapsed="false">
      <c r="A77" s="11" t="n">
        <f aca="false">A76+1</f>
        <v>11</v>
      </c>
      <c r="B77" s="18" t="s">
        <v>24</v>
      </c>
      <c r="C77" s="13" t="n">
        <v>100</v>
      </c>
      <c r="D77" s="15" t="n">
        <v>100.299283387558</v>
      </c>
      <c r="E77" s="15" t="n">
        <v>105.313561000718</v>
      </c>
      <c r="F77" s="15" t="n">
        <v>107.699409681603</v>
      </c>
      <c r="G77" s="15" t="n">
        <v>107.249838783887</v>
      </c>
      <c r="H77" s="15" t="n">
        <v>109.420185703367</v>
      </c>
      <c r="I77" s="15" t="n">
        <v>109.420185703367</v>
      </c>
      <c r="J77" s="15" t="n">
        <v>108.160322644493</v>
      </c>
      <c r="K77" s="15" t="n">
        <v>108.62602076361</v>
      </c>
      <c r="L77" s="15" t="n">
        <v>110.461457478084</v>
      </c>
      <c r="M77" s="15" t="n">
        <v>109.047320023802</v>
      </c>
      <c r="N77" s="15" t="n">
        <v>108.2412782553</v>
      </c>
      <c r="O77" s="15" t="n">
        <v>110.659076213599</v>
      </c>
    </row>
    <row r="78" s="16" customFormat="true" ht="27.75" hidden="false" customHeight="true" outlineLevel="0" collapsed="false">
      <c r="A78" s="21" t="n">
        <f aca="false">A77+1</f>
        <v>12</v>
      </c>
      <c r="B78" s="22" t="s">
        <v>26</v>
      </c>
      <c r="C78" s="23" t="n">
        <v>100</v>
      </c>
      <c r="D78" s="24" t="n">
        <v>100.115194882615</v>
      </c>
      <c r="E78" s="24" t="n">
        <v>99.7679479768285</v>
      </c>
      <c r="F78" s="24" t="n">
        <v>100.072493231654</v>
      </c>
      <c r="G78" s="24" t="n">
        <v>99.8242664311871</v>
      </c>
      <c r="H78" s="24" t="n">
        <v>99.6594303262195</v>
      </c>
      <c r="I78" s="24" t="n">
        <v>100.13391369119</v>
      </c>
      <c r="J78" s="24" t="n">
        <v>100.190570312381</v>
      </c>
      <c r="K78" s="24" t="n">
        <v>99.6822635615713</v>
      </c>
      <c r="L78" s="24" t="n">
        <v>100.755075013288</v>
      </c>
      <c r="M78" s="24" t="n">
        <v>99.5117935680617</v>
      </c>
      <c r="N78" s="24" t="n">
        <v>99.1726363856799</v>
      </c>
      <c r="O78" s="24" t="n">
        <v>100.430563510342</v>
      </c>
      <c r="P78" s="25" t="s">
        <v>27</v>
      </c>
    </row>
    <row r="79" customFormat="false" ht="27.75" hidden="false" customHeight="true" outlineLevel="0" collapsed="false">
      <c r="A79" s="21" t="n">
        <f aca="false">A78+1</f>
        <v>13</v>
      </c>
      <c r="B79" s="22" t="s">
        <v>28</v>
      </c>
      <c r="C79" s="23" t="n">
        <v>100</v>
      </c>
      <c r="D79" s="24" t="n">
        <v>100.46022185698</v>
      </c>
      <c r="E79" s="24" t="n">
        <v>98.5550313842397</v>
      </c>
      <c r="F79" s="24" t="n">
        <v>99.4862165595109</v>
      </c>
      <c r="G79" s="24" t="n">
        <v>100.569440268483</v>
      </c>
      <c r="H79" s="24" t="n">
        <v>101.324585974493</v>
      </c>
      <c r="I79" s="24" t="n">
        <v>100.767565930295</v>
      </c>
      <c r="J79" s="24" t="n">
        <v>99.6443991720077</v>
      </c>
      <c r="K79" s="24" t="n">
        <v>98.8582255455035</v>
      </c>
      <c r="L79" s="24" t="n">
        <v>99.6926583158708</v>
      </c>
      <c r="M79" s="24" t="n">
        <v>97.585164391374</v>
      </c>
      <c r="N79" s="24" t="n">
        <v>98.0560393521912</v>
      </c>
      <c r="O79" s="24" t="n">
        <v>99.1160746759733</v>
      </c>
      <c r="P79" s="25"/>
    </row>
    <row r="80" s="4" customFormat="true" ht="27.75" hidden="false" customHeight="true" outlineLevel="0" collapsed="false">
      <c r="A80" s="21" t="n">
        <f aca="false">A79+1</f>
        <v>14</v>
      </c>
      <c r="B80" s="26" t="s">
        <v>29</v>
      </c>
      <c r="C80" s="23" t="n">
        <v>100</v>
      </c>
      <c r="D80" s="24" t="n">
        <v>99.8312273899161</v>
      </c>
      <c r="E80" s="24" t="n">
        <v>97.560920280423</v>
      </c>
      <c r="F80" s="24" t="n">
        <v>97.560920280423</v>
      </c>
      <c r="G80" s="24" t="n">
        <v>97.9169251865862</v>
      </c>
      <c r="H80" s="24" t="n">
        <v>98.1179845986779</v>
      </c>
      <c r="I80" s="24" t="n">
        <v>97.6271344957567</v>
      </c>
      <c r="J80" s="24" t="n">
        <v>96.1029924594151</v>
      </c>
      <c r="K80" s="24" t="n">
        <v>98.1581277001129</v>
      </c>
      <c r="L80" s="24" t="n">
        <v>100.235481351063</v>
      </c>
      <c r="M80" s="24" t="n">
        <v>102.014627041237</v>
      </c>
      <c r="N80" s="24" t="n">
        <v>101.610021790502</v>
      </c>
      <c r="O80" s="24" t="n">
        <v>101.229847675413</v>
      </c>
      <c r="P80" s="25"/>
    </row>
    <row r="81" s="4" customFormat="true" ht="27.75" hidden="false" customHeight="true" outlineLevel="0" collapsed="false">
      <c r="A81" s="21" t="n">
        <f aca="false">A80+1</f>
        <v>15</v>
      </c>
      <c r="B81" s="22" t="s">
        <v>30</v>
      </c>
      <c r="C81" s="23" t="n">
        <v>100</v>
      </c>
      <c r="D81" s="24" t="n">
        <v>100.167317981133</v>
      </c>
      <c r="E81" s="24" t="n">
        <v>93.1704409388273</v>
      </c>
      <c r="F81" s="24" t="n">
        <v>93.0286189174009</v>
      </c>
      <c r="G81" s="24" t="n">
        <v>96.860944501529</v>
      </c>
      <c r="H81" s="24" t="n">
        <v>97.9403604621839</v>
      </c>
      <c r="I81" s="24" t="n">
        <v>101.914445949388</v>
      </c>
      <c r="J81" s="24" t="n">
        <v>104.414560055922</v>
      </c>
      <c r="K81" s="24" t="n">
        <v>106.603276795722</v>
      </c>
      <c r="L81" s="24" t="n">
        <v>106.844368605147</v>
      </c>
      <c r="M81" s="24" t="n">
        <v>105.475351417745</v>
      </c>
      <c r="N81" s="24" t="n">
        <v>105.635962731083</v>
      </c>
      <c r="O81" s="24" t="n">
        <v>107.39451178838</v>
      </c>
      <c r="P81" s="25"/>
    </row>
    <row r="82" s="4" customFormat="true" ht="27.75" hidden="false" customHeight="true" outlineLevel="0" collapsed="false">
      <c r="A82" s="21" t="n">
        <f aca="false">A81+1</f>
        <v>16</v>
      </c>
      <c r="B82" s="26" t="s">
        <v>31</v>
      </c>
      <c r="C82" s="23" t="n">
        <v>100</v>
      </c>
      <c r="D82" s="24" t="n">
        <v>100</v>
      </c>
      <c r="E82" s="24" t="n">
        <v>100</v>
      </c>
      <c r="F82" s="24" t="n">
        <v>100</v>
      </c>
      <c r="G82" s="24" t="n">
        <v>100</v>
      </c>
      <c r="H82" s="24" t="n">
        <v>100</v>
      </c>
      <c r="I82" s="24" t="n">
        <v>100</v>
      </c>
      <c r="J82" s="24" t="n">
        <v>100</v>
      </c>
      <c r="K82" s="24" t="n">
        <v>100</v>
      </c>
      <c r="L82" s="24" t="n">
        <v>100</v>
      </c>
      <c r="M82" s="24" t="n">
        <v>100</v>
      </c>
      <c r="N82" s="24" t="n">
        <v>100</v>
      </c>
      <c r="O82" s="24" t="n">
        <v>100</v>
      </c>
      <c r="P82" s="25"/>
    </row>
    <row r="83" s="4" customFormat="true" ht="27.75" hidden="false" customHeight="true" outlineLevel="0" collapsed="false">
      <c r="A83" s="21" t="n">
        <f aca="false">A82+1</f>
        <v>17</v>
      </c>
      <c r="B83" s="26" t="s">
        <v>32</v>
      </c>
      <c r="C83" s="23" t="n">
        <v>100</v>
      </c>
      <c r="D83" s="24" t="n">
        <v>100</v>
      </c>
      <c r="E83" s="24" t="n">
        <v>100</v>
      </c>
      <c r="F83" s="24" t="n">
        <v>100</v>
      </c>
      <c r="G83" s="24" t="n">
        <v>101.888266443408</v>
      </c>
      <c r="H83" s="24" t="n">
        <v>101.888266443408</v>
      </c>
      <c r="I83" s="24" t="n">
        <v>101.888266443408</v>
      </c>
      <c r="J83" s="24" t="n">
        <v>101.888266443408</v>
      </c>
      <c r="K83" s="24" t="n">
        <v>101.888266443408</v>
      </c>
      <c r="L83" s="24" t="n">
        <v>100.794234185176</v>
      </c>
      <c r="M83" s="24" t="n">
        <v>100.794234185176</v>
      </c>
      <c r="N83" s="24" t="n">
        <v>100.794234185176</v>
      </c>
      <c r="O83" s="24" t="n">
        <v>99.9692210304192</v>
      </c>
      <c r="P83" s="25"/>
    </row>
  </sheetData>
  <mergeCells count="8">
    <mergeCell ref="A2:O2"/>
    <mergeCell ref="A4:A5"/>
    <mergeCell ref="B4:B5"/>
    <mergeCell ref="C4:N4"/>
    <mergeCell ref="A65:A66"/>
    <mergeCell ref="B65:B66"/>
    <mergeCell ref="C65:N65"/>
    <mergeCell ref="P78:P8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3:36:27Z</dcterms:created>
  <dc:creator>jaroslaw dobrogoszcz</dc:creator>
  <dc:description/>
  <dc:language>en-US</dc:language>
  <cp:lastModifiedBy>Marzena Syczuk</cp:lastModifiedBy>
  <cp:lastPrinted>2014-02-07T10:53:17Z</cp:lastPrinted>
  <dcterms:modified xsi:type="dcterms:W3CDTF">2017-02-14T13:36:14Z</dcterms:modified>
  <cp:revision>0</cp:revision>
  <dc:subject/>
  <dc:title/>
</cp:coreProperties>
</file>